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4"/>
        <rFont val="汉仪书宋一简"/>
        <family val="3"/>
        <charset val="134"/>
      </rPr>
      <t xml:space="preserve">6-9  </t>
    </r>
    <r>
      <rPr>
        <sz val="14"/>
        <rFont val="Noto Sans"/>
        <family val="2"/>
      </rPr>
      <t xml:space="preserve">分地区分行业城镇固定资产投资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in Urban Area by Sector and Region (2014)</t>
  </si>
  <si>
    <t xml:space="preserve">单位：亿元</t>
  </si>
  <si>
    <t xml:space="preserve">(100 million yan)</t>
  </si>
  <si>
    <t xml:space="preserve">指  标</t>
  </si>
  <si>
    <t xml:space="preserve">Item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Xining</t>
  </si>
  <si>
    <t xml:space="preserve">Haidong</t>
  </si>
  <si>
    <t xml:space="preserve">Haibei</t>
  </si>
  <si>
    <t xml:space="preserve">Huang-</t>
  </si>
  <si>
    <t xml:space="preserve">Hainan</t>
  </si>
  <si>
    <t xml:space="preserve">Golog</t>
  </si>
  <si>
    <t xml:space="preserve">Yushu</t>
  </si>
  <si>
    <t xml:space="preserve">Haixi</t>
  </si>
  <si>
    <t xml:space="preserve">City</t>
  </si>
  <si>
    <t xml:space="preserve">Zang</t>
  </si>
  <si>
    <t xml:space="preserve">nan</t>
  </si>
  <si>
    <t xml:space="preserve">Mong-</t>
  </si>
  <si>
    <t xml:space="preserve">A.P</t>
  </si>
  <si>
    <t xml:space="preserve">olian</t>
  </si>
  <si>
    <t xml:space="preserve"> </t>
  </si>
  <si>
    <t xml:space="preserve">&amp; Zang</t>
  </si>
  <si>
    <t xml:space="preserve">总计</t>
  </si>
  <si>
    <t xml:space="preserve">Total</t>
  </si>
  <si>
    <t xml:space="preserve">按行业分</t>
  </si>
  <si>
    <t xml:space="preserve">By Sector</t>
  </si>
  <si>
    <t xml:space="preserve">  农林牧渔业</t>
  </si>
  <si>
    <t xml:space="preserve">  Agriculture, Forestry, Animal</t>
  </si>
  <si>
    <t xml:space="preserve">    Husbandry and Fishery</t>
  </si>
  <si>
    <t xml:space="preserve">  采矿业</t>
  </si>
  <si>
    <t xml:space="preserve">  Mining</t>
  </si>
  <si>
    <t xml:space="preserve">  </t>
  </si>
  <si>
    <t xml:space="preserve">  制造业</t>
  </si>
  <si>
    <t xml:space="preserve">  Manufacturing</t>
  </si>
  <si>
    <t xml:space="preserve">  电力、煤气及水的</t>
  </si>
  <si>
    <t xml:space="preserve">  Production and Supply of Electricity,</t>
  </si>
  <si>
    <t xml:space="preserve">    生产和供应业</t>
  </si>
  <si>
    <t xml:space="preserve">    Gas and Water</t>
  </si>
  <si>
    <t xml:space="preserve">  建筑业</t>
  </si>
  <si>
    <t xml:space="preserve">  Construction</t>
  </si>
  <si>
    <t xml:space="preserve">  批发和零售业</t>
  </si>
  <si>
    <t xml:space="preserve">  Wholesale and Retail Trades</t>
  </si>
  <si>
    <t xml:space="preserve">  交通运输、仓储</t>
  </si>
  <si>
    <t xml:space="preserve">  Transport, Storage and Post</t>
  </si>
  <si>
    <t xml:space="preserve">    及邮政业</t>
  </si>
  <si>
    <t xml:space="preserve">     </t>
  </si>
  <si>
    <t xml:space="preserve">  住宿、餐饮业</t>
  </si>
  <si>
    <t xml:space="preserve">  Hotels and Catering Services</t>
  </si>
  <si>
    <t xml:space="preserve"> 信息传输、软件和 </t>
  </si>
  <si>
    <t xml:space="preserve">  Information Transmission, Software and </t>
  </si>
  <si>
    <t xml:space="preserve">   信息技术服务业</t>
  </si>
  <si>
    <t xml:space="preserve">    Information Technology Services</t>
  </si>
  <si>
    <t xml:space="preserve">  金融业</t>
  </si>
  <si>
    <t xml:space="preserve">  Financial Intermediation</t>
  </si>
  <si>
    <t xml:space="preserve">  房地产业</t>
  </si>
  <si>
    <t xml:space="preserve">  Real Estate</t>
  </si>
  <si>
    <t xml:space="preserve">  租赁和商务服务业</t>
  </si>
  <si>
    <t xml:space="preserve">  Leasing and Business Services</t>
  </si>
  <si>
    <t xml:space="preserve">  科学研究、技术服</t>
  </si>
  <si>
    <t xml:space="preserve">  Scientific Research, Technical Services and</t>
  </si>
  <si>
    <t xml:space="preserve">    务和地质勘查业</t>
  </si>
  <si>
    <t xml:space="preserve">    Geological Prospecting Industry</t>
  </si>
  <si>
    <t xml:space="preserve">  水利、环境和公共</t>
  </si>
  <si>
    <t xml:space="preserve">  Management of Water Conservancy, </t>
  </si>
  <si>
    <t xml:space="preserve">    设施管理业</t>
  </si>
  <si>
    <t xml:space="preserve">     Environment and Public facilities</t>
  </si>
  <si>
    <t xml:space="preserve">  居民服务和</t>
  </si>
  <si>
    <t xml:space="preserve">  Residents Services and</t>
  </si>
  <si>
    <t xml:space="preserve">    其他服务业</t>
  </si>
  <si>
    <t xml:space="preserve">    Other Service</t>
  </si>
  <si>
    <t xml:space="preserve">  教育</t>
  </si>
  <si>
    <t xml:space="preserve">  Education</t>
  </si>
  <si>
    <t xml:space="preserve">  卫生和社会工作</t>
  </si>
  <si>
    <t xml:space="preserve">  Health and Social Work</t>
  </si>
  <si>
    <t xml:space="preserve">  文化、体育和娱乐业</t>
  </si>
  <si>
    <t xml:space="preserve">  Culture, Sports and Entertainment</t>
  </si>
  <si>
    <t xml:space="preserve"> 公共管理、社会保障</t>
  </si>
  <si>
    <t xml:space="preserve">  Public Administration, Social Security</t>
  </si>
  <si>
    <t xml:space="preserve">   和社会组织</t>
  </si>
  <si>
    <t xml:space="preserve">      and Social Organizations</t>
  </si>
  <si>
    <t xml:space="preserve">  国际组织</t>
  </si>
  <si>
    <t xml:space="preserve">  International Organizations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未含省直报项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未含跨地区直报项目。</t>
    </r>
  </si>
  <si>
    <t xml:space="preserve">a) Data in this table are completion condition of investment projects above 500 thousand yuan, and do not include provincial and trans-regional</t>
  </si>
  <si>
    <t xml:space="preserve">Projects reporting direct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[RED]\(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6" min="5" style="1" width="5.5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customFormat="false" ht="14.25" hidden="false" customHeight="true" outlineLevel="0" collapsed="false">
      <c r="A4" s="7" t="s">
        <v>2</v>
      </c>
      <c r="B4" s="7"/>
      <c r="C4" s="8"/>
      <c r="D4" s="8"/>
      <c r="E4" s="9"/>
      <c r="F4" s="8"/>
      <c r="G4" s="8"/>
      <c r="H4" s="8"/>
      <c r="I4" s="10" t="s">
        <v>3</v>
      </c>
      <c r="J4" s="10"/>
    </row>
    <row r="5" customFormat="false" ht="13.7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3.7" hidden="false" customHeight="true" outlineLevel="0" collapsed="false">
      <c r="A6" s="11"/>
      <c r="B6" s="12"/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6" t="s">
        <v>21</v>
      </c>
    </row>
    <row r="7" customFormat="false" ht="13.7" hidden="false" customHeight="true" outlineLevel="0" collapsed="false">
      <c r="A7" s="11"/>
      <c r="B7" s="12"/>
      <c r="C7" s="17" t="s">
        <v>22</v>
      </c>
      <c r="D7" s="15" t="s">
        <v>22</v>
      </c>
      <c r="E7" s="15" t="s">
        <v>23</v>
      </c>
      <c r="F7" s="18" t="s">
        <v>24</v>
      </c>
      <c r="G7" s="15" t="s">
        <v>23</v>
      </c>
      <c r="H7" s="15" t="s">
        <v>23</v>
      </c>
      <c r="I7" s="15" t="s">
        <v>23</v>
      </c>
      <c r="J7" s="16" t="s">
        <v>25</v>
      </c>
    </row>
    <row r="8" customFormat="false" ht="13.7" hidden="false" customHeight="true" outlineLevel="0" collapsed="false">
      <c r="A8" s="11"/>
      <c r="B8" s="12"/>
      <c r="C8" s="17"/>
      <c r="D8" s="17"/>
      <c r="E8" s="17" t="s">
        <v>26</v>
      </c>
      <c r="F8" s="15" t="s">
        <v>23</v>
      </c>
      <c r="G8" s="17" t="s">
        <v>26</v>
      </c>
      <c r="H8" s="17" t="s">
        <v>26</v>
      </c>
      <c r="I8" s="17" t="s">
        <v>26</v>
      </c>
      <c r="J8" s="16" t="s">
        <v>27</v>
      </c>
      <c r="O8" s="1" t="s">
        <v>28</v>
      </c>
    </row>
    <row r="9" customFormat="false" ht="13.7" hidden="false" customHeight="true" outlineLevel="0" collapsed="false">
      <c r="A9" s="11"/>
      <c r="B9" s="12"/>
      <c r="C9" s="17"/>
      <c r="D9" s="15"/>
      <c r="E9" s="15"/>
      <c r="F9" s="17" t="s">
        <v>26</v>
      </c>
      <c r="G9" s="15"/>
      <c r="H9" s="15"/>
      <c r="I9" s="15"/>
      <c r="J9" s="16" t="s">
        <v>29</v>
      </c>
    </row>
    <row r="10" customFormat="false" ht="13.7" hidden="false" customHeight="true" outlineLevel="0" collapsed="false">
      <c r="A10" s="11"/>
      <c r="B10" s="12"/>
      <c r="C10" s="19"/>
      <c r="D10" s="19"/>
      <c r="E10" s="19"/>
      <c r="F10" s="19"/>
      <c r="G10" s="19"/>
      <c r="H10" s="19"/>
      <c r="I10" s="19"/>
      <c r="J10" s="20" t="s">
        <v>26</v>
      </c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</row>
    <row r="12" customFormat="false" ht="16.9" hidden="false" customHeight="true" outlineLevel="0" collapsed="false">
      <c r="A12" s="25" t="s">
        <v>30</v>
      </c>
      <c r="B12" s="26" t="s">
        <v>31</v>
      </c>
      <c r="C12" s="27" t="n">
        <f aca="false">SUM(C14:C42)</f>
        <v>867.5976</v>
      </c>
      <c r="D12" s="28" t="n">
        <f aca="false">SUM(D14:D42)</f>
        <v>305.8715</v>
      </c>
      <c r="E12" s="28" t="n">
        <f aca="false">SUM(E14:E42)</f>
        <v>81.576</v>
      </c>
      <c r="F12" s="28" t="n">
        <f aca="false">SUM(F14:F42)</f>
        <v>34.25</v>
      </c>
      <c r="G12" s="28" t="n">
        <f aca="false">SUM(G14:G42)</f>
        <v>101.5375</v>
      </c>
      <c r="H12" s="28" t="n">
        <f aca="false">SUM(H14:H42)</f>
        <v>34.7203</v>
      </c>
      <c r="I12" s="28" t="n">
        <f aca="false">SUM(I14:I42)</f>
        <v>17.2068</v>
      </c>
      <c r="J12" s="28" t="n">
        <f aca="false">SUM(J14:J42)</f>
        <v>468.0735</v>
      </c>
      <c r="K12" s="29"/>
    </row>
    <row r="13" customFormat="false" ht="16.9" hidden="false" customHeight="true" outlineLevel="0" collapsed="false">
      <c r="A13" s="25" t="s">
        <v>32</v>
      </c>
      <c r="B13" s="26" t="s">
        <v>33</v>
      </c>
      <c r="C13" s="27"/>
      <c r="D13" s="28"/>
      <c r="E13" s="28"/>
      <c r="F13" s="28"/>
      <c r="G13" s="28"/>
      <c r="H13" s="28"/>
      <c r="I13" s="28"/>
      <c r="J13" s="28"/>
      <c r="K13" s="29"/>
    </row>
    <row r="14" customFormat="false" ht="16.9" hidden="false" customHeight="true" outlineLevel="0" collapsed="false">
      <c r="A14" s="25" t="s">
        <v>34</v>
      </c>
      <c r="B14" s="30" t="s">
        <v>35</v>
      </c>
      <c r="C14" s="31" t="n">
        <v>9.4609</v>
      </c>
      <c r="D14" s="32" t="n">
        <v>16.8759</v>
      </c>
      <c r="E14" s="32" t="n">
        <v>4.7248</v>
      </c>
      <c r="F14" s="32" t="n">
        <v>4.602</v>
      </c>
      <c r="G14" s="32" t="n">
        <v>2.05</v>
      </c>
      <c r="H14" s="32" t="n">
        <v>1.6561</v>
      </c>
      <c r="I14" s="32" t="n">
        <v>1.31</v>
      </c>
      <c r="J14" s="32" t="n">
        <v>4.3997</v>
      </c>
      <c r="K14" s="29"/>
    </row>
    <row r="15" customFormat="false" ht="16.9" hidden="false" customHeight="true" outlineLevel="0" collapsed="false">
      <c r="A15" s="25"/>
      <c r="B15" s="30" t="s">
        <v>36</v>
      </c>
      <c r="C15" s="31"/>
      <c r="D15" s="32"/>
      <c r="E15" s="32"/>
      <c r="F15" s="32"/>
      <c r="G15" s="32"/>
      <c r="H15" s="32"/>
      <c r="I15" s="32"/>
      <c r="J15" s="32"/>
      <c r="K15" s="29"/>
    </row>
    <row r="16" customFormat="false" ht="16.9" hidden="false" customHeight="true" outlineLevel="0" collapsed="false">
      <c r="A16" s="25" t="s">
        <v>37</v>
      </c>
      <c r="B16" s="33" t="s">
        <v>38</v>
      </c>
      <c r="C16" s="31" t="n">
        <v>39.923</v>
      </c>
      <c r="D16" s="32" t="n">
        <v>5.4034</v>
      </c>
      <c r="E16" s="32" t="n">
        <v>7.428</v>
      </c>
      <c r="F16" s="34" t="s">
        <v>39</v>
      </c>
      <c r="G16" s="32" t="n">
        <v>1.0417</v>
      </c>
      <c r="H16" s="32" t="s">
        <v>39</v>
      </c>
      <c r="I16" s="32" t="s">
        <v>39</v>
      </c>
      <c r="J16" s="32" t="n">
        <v>94.912</v>
      </c>
      <c r="K16" s="29"/>
    </row>
    <row r="17" customFormat="false" ht="16.9" hidden="false" customHeight="true" outlineLevel="0" collapsed="false">
      <c r="A17" s="25" t="s">
        <v>40</v>
      </c>
      <c r="B17" s="33" t="s">
        <v>41</v>
      </c>
      <c r="C17" s="31" t="n">
        <v>370.8506</v>
      </c>
      <c r="D17" s="32" t="n">
        <v>77.0702</v>
      </c>
      <c r="E17" s="32" t="n">
        <v>3.8887</v>
      </c>
      <c r="F17" s="32" t="n">
        <v>0.5046</v>
      </c>
      <c r="G17" s="32" t="n">
        <v>4.9597</v>
      </c>
      <c r="H17" s="32" t="n">
        <v>1.5267</v>
      </c>
      <c r="I17" s="32" t="n">
        <v>0.221</v>
      </c>
      <c r="J17" s="32" t="n">
        <v>216.0829</v>
      </c>
      <c r="K17" s="29"/>
    </row>
    <row r="18" customFormat="false" ht="16.9" hidden="false" customHeight="true" outlineLevel="0" collapsed="false">
      <c r="A18" s="25" t="s">
        <v>42</v>
      </c>
      <c r="B18" s="33" t="s">
        <v>43</v>
      </c>
      <c r="C18" s="31" t="n">
        <v>60.7179</v>
      </c>
      <c r="D18" s="32" t="n">
        <v>12.455</v>
      </c>
      <c r="E18" s="32" t="n">
        <v>22.8998</v>
      </c>
      <c r="F18" s="32" t="n">
        <v>1.7143</v>
      </c>
      <c r="G18" s="32" t="n">
        <v>66.3238</v>
      </c>
      <c r="H18" s="32" t="n">
        <v>2.9653</v>
      </c>
      <c r="I18" s="32" t="n">
        <v>3.2775</v>
      </c>
      <c r="J18" s="32" t="n">
        <v>61.9264</v>
      </c>
      <c r="K18" s="29"/>
    </row>
    <row r="19" customFormat="false" ht="16.9" hidden="false" customHeight="true" outlineLevel="0" collapsed="false">
      <c r="A19" s="25" t="s">
        <v>44</v>
      </c>
      <c r="B19" s="33" t="s">
        <v>45</v>
      </c>
      <c r="C19" s="31"/>
      <c r="D19" s="32"/>
      <c r="E19" s="32"/>
      <c r="F19" s="32"/>
      <c r="G19" s="32"/>
      <c r="H19" s="32"/>
      <c r="I19" s="32"/>
      <c r="J19" s="32"/>
      <c r="K19" s="29"/>
    </row>
    <row r="20" customFormat="false" ht="16.9" hidden="false" customHeight="true" outlineLevel="0" collapsed="false">
      <c r="A20" s="25" t="s">
        <v>46</v>
      </c>
      <c r="B20" s="33" t="s">
        <v>47</v>
      </c>
      <c r="C20" s="31" t="n">
        <v>49.9728</v>
      </c>
      <c r="D20" s="32" t="n">
        <v>5.8693</v>
      </c>
      <c r="E20" s="34" t="s">
        <v>39</v>
      </c>
      <c r="F20" s="32" t="s">
        <v>39</v>
      </c>
      <c r="G20" s="32" t="n">
        <v>0.7093</v>
      </c>
      <c r="H20" s="32" t="n">
        <v>1.2703</v>
      </c>
      <c r="I20" s="32" t="n">
        <v>0.6172</v>
      </c>
      <c r="J20" s="32" t="n">
        <v>4.5633</v>
      </c>
      <c r="K20" s="29"/>
    </row>
    <row r="21" customFormat="false" ht="16.9" hidden="false" customHeight="true" outlineLevel="0" collapsed="false">
      <c r="A21" s="25" t="s">
        <v>48</v>
      </c>
      <c r="B21" s="30" t="s">
        <v>49</v>
      </c>
      <c r="C21" s="31" t="n">
        <v>6.0544</v>
      </c>
      <c r="D21" s="32" t="n">
        <v>1.7662</v>
      </c>
      <c r="E21" s="32" t="n">
        <v>1.8081</v>
      </c>
      <c r="F21" s="32" t="n">
        <v>0.5147</v>
      </c>
      <c r="G21" s="32" t="n">
        <v>3.4259</v>
      </c>
      <c r="H21" s="32" t="n">
        <v>1.1742</v>
      </c>
      <c r="I21" s="32" t="n">
        <v>0.202</v>
      </c>
      <c r="J21" s="32" t="n">
        <v>2.1409</v>
      </c>
      <c r="K21" s="29"/>
    </row>
    <row r="22" customFormat="false" ht="16.9" hidden="false" customHeight="true" outlineLevel="0" collapsed="false">
      <c r="A22" s="25" t="s">
        <v>50</v>
      </c>
      <c r="B22" s="30" t="s">
        <v>51</v>
      </c>
      <c r="C22" s="31" t="n">
        <v>92.5718</v>
      </c>
      <c r="D22" s="32" t="n">
        <v>42.0674</v>
      </c>
      <c r="E22" s="32" t="n">
        <v>6.6164</v>
      </c>
      <c r="F22" s="32" t="n">
        <v>3.5257</v>
      </c>
      <c r="G22" s="32" t="n">
        <v>3.6831</v>
      </c>
      <c r="H22" s="32" t="n">
        <v>5.8434</v>
      </c>
      <c r="I22" s="32" t="n">
        <v>2.1432</v>
      </c>
      <c r="J22" s="32" t="n">
        <v>6.0635</v>
      </c>
      <c r="K22" s="29"/>
    </row>
    <row r="23" customFormat="false" ht="16.9" hidden="false" customHeight="true" outlineLevel="0" collapsed="false">
      <c r="A23" s="25" t="s">
        <v>52</v>
      </c>
      <c r="B23" s="30" t="s">
        <v>53</v>
      </c>
      <c r="C23" s="31"/>
      <c r="D23" s="32"/>
      <c r="E23" s="32"/>
      <c r="F23" s="32"/>
      <c r="G23" s="32"/>
      <c r="H23" s="32"/>
      <c r="I23" s="32"/>
      <c r="J23" s="32"/>
      <c r="K23" s="29"/>
    </row>
    <row r="24" customFormat="false" ht="16.9" hidden="false" customHeight="true" outlineLevel="0" collapsed="false">
      <c r="A24" s="25" t="s">
        <v>54</v>
      </c>
      <c r="B24" s="30" t="s">
        <v>55</v>
      </c>
      <c r="C24" s="31" t="n">
        <v>0.3105</v>
      </c>
      <c r="D24" s="32" t="n">
        <v>3.8107</v>
      </c>
      <c r="E24" s="32" t="n">
        <v>3.6855</v>
      </c>
      <c r="F24" s="32" t="n">
        <v>1.8132</v>
      </c>
      <c r="G24" s="32" t="n">
        <v>1.1449</v>
      </c>
      <c r="H24" s="32" t="n">
        <v>0.5793</v>
      </c>
      <c r="I24" s="32" t="n">
        <v>0.0979</v>
      </c>
      <c r="J24" s="32" t="n">
        <v>3.0067</v>
      </c>
      <c r="K24" s="29"/>
    </row>
    <row r="25" customFormat="false" ht="16.9" hidden="false" customHeight="true" outlineLevel="0" collapsed="false">
      <c r="A25" s="25" t="s">
        <v>56</v>
      </c>
      <c r="B25" s="30" t="s">
        <v>57</v>
      </c>
      <c r="C25" s="31" t="n">
        <v>2.6133</v>
      </c>
      <c r="D25" s="32" t="n">
        <v>7.4098</v>
      </c>
      <c r="E25" s="32" t="s">
        <v>39</v>
      </c>
      <c r="F25" s="32" t="n">
        <v>0.006</v>
      </c>
      <c r="G25" s="32" t="n">
        <v>0.4589</v>
      </c>
      <c r="H25" s="32" t="n">
        <v>0.1968</v>
      </c>
      <c r="I25" s="32" t="n">
        <v>0.002</v>
      </c>
      <c r="J25" s="32" t="n">
        <v>4.0252</v>
      </c>
      <c r="K25" s="29"/>
    </row>
    <row r="26" customFormat="false" ht="16.9" hidden="false" customHeight="true" outlineLevel="0" collapsed="false">
      <c r="A26" s="25" t="s">
        <v>58</v>
      </c>
      <c r="B26" s="30" t="s">
        <v>59</v>
      </c>
      <c r="C26" s="31"/>
      <c r="D26" s="32"/>
      <c r="E26" s="32"/>
      <c r="F26" s="32"/>
      <c r="G26" s="32"/>
      <c r="H26" s="32"/>
      <c r="I26" s="32"/>
      <c r="J26" s="32"/>
      <c r="K26" s="29"/>
    </row>
    <row r="27" customFormat="false" ht="16.9" hidden="false" customHeight="true" outlineLevel="0" collapsed="false">
      <c r="A27" s="25" t="s">
        <v>60</v>
      </c>
      <c r="B27" s="30" t="s">
        <v>61</v>
      </c>
      <c r="C27" s="31" t="n">
        <v>0.043</v>
      </c>
      <c r="D27" s="32" t="n">
        <v>0.3457</v>
      </c>
      <c r="E27" s="32" t="n">
        <v>0.1215</v>
      </c>
      <c r="F27" s="32" t="s">
        <v>39</v>
      </c>
      <c r="G27" s="32" t="n">
        <v>0.2465</v>
      </c>
      <c r="H27" s="32" t="n">
        <v>0.1245</v>
      </c>
      <c r="I27" s="32" t="n">
        <v>0.0327</v>
      </c>
      <c r="J27" s="32" t="s">
        <v>39</v>
      </c>
      <c r="K27" s="29"/>
    </row>
    <row r="28" customFormat="false" ht="16.9" hidden="false" customHeight="true" outlineLevel="0" collapsed="false">
      <c r="A28" s="25" t="s">
        <v>62</v>
      </c>
      <c r="B28" s="30" t="s">
        <v>63</v>
      </c>
      <c r="C28" s="31" t="n">
        <v>23.3788</v>
      </c>
      <c r="D28" s="32" t="n">
        <v>28.1405</v>
      </c>
      <c r="E28" s="32" t="n">
        <v>11.9282</v>
      </c>
      <c r="F28" s="32" t="n">
        <v>2.885</v>
      </c>
      <c r="G28" s="32" t="n">
        <v>6.3502</v>
      </c>
      <c r="H28" s="32" t="n">
        <v>1.743</v>
      </c>
      <c r="I28" s="32" t="n">
        <v>0.0793</v>
      </c>
      <c r="J28" s="32" t="n">
        <v>6.922</v>
      </c>
      <c r="K28" s="29"/>
    </row>
    <row r="29" customFormat="false" ht="16.9" hidden="false" customHeight="true" outlineLevel="0" collapsed="false">
      <c r="A29" s="25" t="s">
        <v>64</v>
      </c>
      <c r="B29" s="30" t="s">
        <v>65</v>
      </c>
      <c r="C29" s="31" t="n">
        <v>7.9215</v>
      </c>
      <c r="D29" s="32" t="n">
        <v>31.1166</v>
      </c>
      <c r="E29" s="32" t="n">
        <v>0.2438</v>
      </c>
      <c r="F29" s="32" t="n">
        <v>0.207</v>
      </c>
      <c r="G29" s="32" t="n">
        <v>0.4061</v>
      </c>
      <c r="H29" s="32" t="n">
        <v>0.0151</v>
      </c>
      <c r="I29" s="32" t="n">
        <v>0.1204</v>
      </c>
      <c r="J29" s="32" t="n">
        <v>4.1438</v>
      </c>
      <c r="K29" s="29"/>
    </row>
    <row r="30" customFormat="false" ht="16.9" hidden="false" customHeight="true" outlineLevel="0" collapsed="false">
      <c r="A30" s="25" t="s">
        <v>66</v>
      </c>
      <c r="B30" s="30" t="s">
        <v>67</v>
      </c>
      <c r="C30" s="31" t="n">
        <v>1.675</v>
      </c>
      <c r="D30" s="32" t="n">
        <v>0.9762</v>
      </c>
      <c r="E30" s="32" t="n">
        <v>1.3962</v>
      </c>
      <c r="F30" s="32" t="n">
        <v>0.1507</v>
      </c>
      <c r="G30" s="32" t="n">
        <v>0.6338</v>
      </c>
      <c r="H30" s="32" t="n">
        <v>0.134</v>
      </c>
      <c r="I30" s="32" t="n">
        <v>0.03</v>
      </c>
      <c r="J30" s="32" t="n">
        <v>0.8606</v>
      </c>
      <c r="K30" s="29"/>
    </row>
    <row r="31" customFormat="false" ht="16.9" hidden="false" customHeight="true" outlineLevel="0" collapsed="false">
      <c r="A31" s="25" t="s">
        <v>68</v>
      </c>
      <c r="B31" s="30" t="s">
        <v>69</v>
      </c>
      <c r="C31" s="31"/>
      <c r="D31" s="32"/>
      <c r="E31" s="32"/>
      <c r="F31" s="32"/>
      <c r="G31" s="32"/>
      <c r="H31" s="32"/>
      <c r="I31" s="32"/>
      <c r="J31" s="32"/>
      <c r="K31" s="29"/>
    </row>
    <row r="32" customFormat="false" ht="16.9" hidden="false" customHeight="true" outlineLevel="0" collapsed="false">
      <c r="A32" s="25" t="s">
        <v>70</v>
      </c>
      <c r="B32" s="30" t="s">
        <v>71</v>
      </c>
      <c r="C32" s="31" t="n">
        <v>98.3477</v>
      </c>
      <c r="D32" s="32" t="n">
        <v>39.9689</v>
      </c>
      <c r="E32" s="32" t="n">
        <v>11.1549</v>
      </c>
      <c r="F32" s="32" t="n">
        <v>4.5821</v>
      </c>
      <c r="G32" s="32" t="n">
        <v>3.0043</v>
      </c>
      <c r="H32" s="32" t="n">
        <v>3.6207</v>
      </c>
      <c r="I32" s="32" t="n">
        <v>2.0429</v>
      </c>
      <c r="J32" s="32" t="n">
        <v>45.3381</v>
      </c>
      <c r="K32" s="29"/>
    </row>
    <row r="33" customFormat="false" ht="16.9" hidden="false" customHeight="true" outlineLevel="0" collapsed="false">
      <c r="A33" s="25" t="s">
        <v>72</v>
      </c>
      <c r="B33" s="30" t="s">
        <v>73</v>
      </c>
      <c r="C33" s="31"/>
      <c r="D33" s="32"/>
      <c r="E33" s="32"/>
      <c r="F33" s="32"/>
      <c r="G33" s="32"/>
      <c r="H33" s="32"/>
      <c r="I33" s="32"/>
      <c r="J33" s="32"/>
      <c r="K33" s="29"/>
    </row>
    <row r="34" customFormat="false" ht="16.9" hidden="false" customHeight="true" outlineLevel="0" collapsed="false">
      <c r="A34" s="25" t="s">
        <v>74</v>
      </c>
      <c r="B34" s="30" t="s">
        <v>75</v>
      </c>
      <c r="C34" s="31" t="n">
        <v>7.534</v>
      </c>
      <c r="D34" s="32" t="n">
        <v>0.14</v>
      </c>
      <c r="E34" s="32" t="n">
        <v>0.2701</v>
      </c>
      <c r="F34" s="32" t="n">
        <v>0.0702</v>
      </c>
      <c r="G34" s="32" t="n">
        <v>0.077</v>
      </c>
      <c r="H34" s="32" t="n">
        <v>0.641</v>
      </c>
      <c r="I34" s="32" t="n">
        <v>0.087</v>
      </c>
      <c r="J34" s="32" t="n">
        <v>0.1537</v>
      </c>
      <c r="K34" s="29"/>
    </row>
    <row r="35" customFormat="false" ht="16.9" hidden="false" customHeight="true" outlineLevel="0" collapsed="false">
      <c r="A35" s="25" t="s">
        <v>76</v>
      </c>
      <c r="B35" s="30" t="s">
        <v>77</v>
      </c>
      <c r="C35" s="31"/>
      <c r="D35" s="32"/>
      <c r="E35" s="32"/>
      <c r="F35" s="32"/>
      <c r="G35" s="32"/>
      <c r="H35" s="32"/>
      <c r="I35" s="32"/>
      <c r="J35" s="32"/>
      <c r="K35" s="29"/>
    </row>
    <row r="36" customFormat="false" ht="16.9" hidden="false" customHeight="true" outlineLevel="0" collapsed="false">
      <c r="A36" s="25" t="s">
        <v>78</v>
      </c>
      <c r="B36" s="30" t="s">
        <v>79</v>
      </c>
      <c r="C36" s="31" t="n">
        <v>23.8084</v>
      </c>
      <c r="D36" s="32" t="n">
        <v>9.9881</v>
      </c>
      <c r="E36" s="32" t="n">
        <v>1.2383</v>
      </c>
      <c r="F36" s="32" t="n">
        <v>2.8745</v>
      </c>
      <c r="G36" s="32" t="n">
        <v>2.4124</v>
      </c>
      <c r="H36" s="32" t="n">
        <v>2.6936</v>
      </c>
      <c r="I36" s="32" t="n">
        <v>1.1933</v>
      </c>
      <c r="J36" s="32" t="n">
        <v>4.3908</v>
      </c>
      <c r="K36" s="29"/>
    </row>
    <row r="37" customFormat="false" ht="16.9" hidden="false" customHeight="true" outlineLevel="0" collapsed="false">
      <c r="A37" s="25" t="s">
        <v>80</v>
      </c>
      <c r="B37" s="30" t="s">
        <v>81</v>
      </c>
      <c r="C37" s="31" t="n">
        <v>7.5458</v>
      </c>
      <c r="D37" s="32" t="n">
        <v>1.2736</v>
      </c>
      <c r="E37" s="32" t="n">
        <v>0.2066</v>
      </c>
      <c r="F37" s="32" t="n">
        <v>0.7669</v>
      </c>
      <c r="G37" s="32" t="n">
        <v>1.6637</v>
      </c>
      <c r="H37" s="32" t="n">
        <v>1.188</v>
      </c>
      <c r="I37" s="32" t="n">
        <v>0.3076</v>
      </c>
      <c r="J37" s="32" t="n">
        <v>0.6496</v>
      </c>
      <c r="K37" s="29"/>
    </row>
    <row r="38" customFormat="false" ht="16.9" hidden="false" customHeight="true" outlineLevel="0" collapsed="false">
      <c r="A38" s="25" t="s">
        <v>82</v>
      </c>
      <c r="B38" s="30" t="s">
        <v>83</v>
      </c>
      <c r="C38" s="31" t="n">
        <v>5.5074</v>
      </c>
      <c r="D38" s="32" t="n">
        <v>3.2058</v>
      </c>
      <c r="E38" s="32" t="n">
        <v>2.1517</v>
      </c>
      <c r="F38" s="32" t="n">
        <v>2.8083</v>
      </c>
      <c r="G38" s="32" t="n">
        <v>1.4324</v>
      </c>
      <c r="H38" s="32" t="n">
        <v>2.6662</v>
      </c>
      <c r="I38" s="32" t="n">
        <v>0.2458</v>
      </c>
      <c r="J38" s="32" t="n">
        <v>2.3079</v>
      </c>
      <c r="K38" s="29"/>
    </row>
    <row r="39" customFormat="false" ht="16.9" hidden="false" customHeight="true" outlineLevel="0" collapsed="false">
      <c r="A39" s="25" t="s">
        <v>84</v>
      </c>
      <c r="B39" s="30" t="s">
        <v>85</v>
      </c>
      <c r="C39" s="31" t="n">
        <v>59.3608</v>
      </c>
      <c r="D39" s="32" t="n">
        <v>17.9882</v>
      </c>
      <c r="E39" s="32" t="n">
        <v>1.8134</v>
      </c>
      <c r="F39" s="32" t="n">
        <v>7.2248</v>
      </c>
      <c r="G39" s="32" t="n">
        <v>1.5138</v>
      </c>
      <c r="H39" s="32" t="n">
        <v>6.6821</v>
      </c>
      <c r="I39" s="32" t="n">
        <v>5.197</v>
      </c>
      <c r="J39" s="32" t="n">
        <v>6.1864</v>
      </c>
      <c r="K39" s="29"/>
    </row>
    <row r="40" customFormat="false" ht="16.9" hidden="false" customHeight="true" outlineLevel="0" collapsed="false">
      <c r="A40" s="25" t="s">
        <v>86</v>
      </c>
      <c r="B40" s="30" t="s">
        <v>87</v>
      </c>
      <c r="C40" s="35"/>
      <c r="D40" s="36"/>
      <c r="E40" s="36"/>
      <c r="F40" s="36"/>
      <c r="G40" s="36"/>
      <c r="H40" s="36"/>
      <c r="I40" s="36"/>
      <c r="J40" s="36"/>
      <c r="K40" s="29"/>
    </row>
    <row r="41" customFormat="false" ht="16.9" hidden="false" customHeight="true" outlineLevel="0" collapsed="false">
      <c r="A41" s="25" t="s">
        <v>88</v>
      </c>
      <c r="B41" s="33" t="s">
        <v>89</v>
      </c>
      <c r="C41" s="35"/>
      <c r="D41" s="36"/>
      <c r="E41" s="36"/>
      <c r="F41" s="36"/>
      <c r="G41" s="36"/>
      <c r="H41" s="36"/>
      <c r="I41" s="36"/>
      <c r="J41" s="36"/>
      <c r="K41" s="29"/>
    </row>
    <row r="42" customFormat="false" ht="4.5" hidden="false" customHeight="true" outlineLevel="0" collapsed="false">
      <c r="A42" s="37"/>
      <c r="B42" s="38"/>
      <c r="C42" s="39"/>
      <c r="D42" s="40"/>
      <c r="E42" s="40"/>
      <c r="F42" s="40"/>
      <c r="G42" s="40"/>
      <c r="H42" s="40"/>
      <c r="I42" s="40"/>
      <c r="J42" s="40"/>
      <c r="K42" s="29"/>
    </row>
    <row r="43" s="1" customFormat="true" ht="4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2"/>
      <c r="J43" s="42"/>
    </row>
    <row r="44" s="1" customFormat="true" ht="10.5" hidden="false" customHeight="true" outlineLevel="0" collapsed="false">
      <c r="A44" s="7" t="s">
        <v>90</v>
      </c>
      <c r="B44" s="7"/>
      <c r="C44" s="43"/>
      <c r="D44" s="43"/>
      <c r="E44" s="43"/>
      <c r="F44" s="43"/>
      <c r="G44" s="43"/>
      <c r="H44" s="43"/>
      <c r="I44" s="43"/>
      <c r="J44" s="43"/>
    </row>
    <row r="45" customFormat="false" ht="10.5" hidden="false" customHeight="true" outlineLevel="0" collapsed="false">
      <c r="A45" s="44" t="s">
        <v>91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0.5" hidden="false" customHeight="true" outlineLevel="0" collapsed="false">
      <c r="A46" s="44" t="s">
        <v>92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.5" hidden="false" customHeight="true" outlineLevel="0" collapsed="false"/>
  </sheetData>
  <mergeCells count="5">
    <mergeCell ref="A1:J1"/>
    <mergeCell ref="A2:J2"/>
    <mergeCell ref="I4:J4"/>
    <mergeCell ref="A5:A10"/>
    <mergeCell ref="B5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7-31T01:51:19Z</cp:lastPrinted>
  <dcterms:modified xsi:type="dcterms:W3CDTF">2015-08-20T01:50:03Z</dcterms:modified>
  <cp:revision>0</cp:revision>
  <dc:subject/>
  <dc:title/>
</cp:coreProperties>
</file>